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5</definedName>
    <definedName function="false" hidden="false" localSheetId="0" name="_xlnm.Print_Titles" vbProcedure="false">Sheet1!$3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EUR CSC PhD Project Overview 2013</t>
  </si>
  <si>
    <t xml:space="preserve">Supervisor(s)
Co-Supervisor(s)</t>
  </si>
  <si>
    <t xml:space="preserve">E-mail adresses</t>
  </si>
  <si>
    <t xml:space="preserve">Department</t>
  </si>
  <si>
    <t xml:space="preserve">Project Descrip.</t>
  </si>
  <si>
    <t xml:space="preserve">Required Background</t>
  </si>
  <si>
    <t xml:space="preserve">English Requirements</t>
  </si>
  <si>
    <t xml:space="preserve">Institute of Health Policy and Management</t>
  </si>
  <si>
    <t xml:space="preserve">Prof. dr. M. Buijsen</t>
  </si>
  <si>
    <t xml:space="preserve">buijsen@bmg.eur.nl
denexter@bmg.eur.nl</t>
  </si>
  <si>
    <t xml:space="preserve">Master of Laws (LLM); with special interest in Health law and/or International law</t>
  </si>
  <si>
    <t xml:space="preserve">IELTS: 7 (min. 6 per component) 
or 
TOEFL: 100 (min. 20 per component)</t>
  </si>
  <si>
    <t xml:space="preserve">Erasmus School of Economics </t>
  </si>
  <si>
    <t xml:space="preserve">Prof. dr. E. Pennings 
Dr. B. Karreman</t>
  </si>
  <si>
    <t xml:space="preserve">pennings@ese.eur.nl 
karreman@ese.eur.nl  </t>
  </si>
  <si>
    <t xml:space="preserve">Department of Applied Economics, Erasmus School of Economics</t>
  </si>
  <si>
    <t xml:space="preserve">A clear interest industrial economics, the multinational firm, and experience with econometrics and large data sets. </t>
  </si>
  <si>
    <t xml:space="preserve">IELTS: 7 (min. 6 per component) 
or
TOEFL: 100 (min. 20 per component)
and
GRE Q-Score: &gt;160 (after 8/2011) and &gt;750 (before 8/2011, no older than 5 years)</t>
  </si>
  <si>
    <t xml:space="preserve">Rotterdam School of Management</t>
  </si>
  <si>
    <t xml:space="preserve">Prof. dr. R. Zuidwijk</t>
  </si>
  <si>
    <t xml:space="preserve">rzuidwijk@rsm.nl</t>
  </si>
  <si>
    <t xml:space="preserve">Preferably Econometrics, Operations Research, Industrial Engineering, or comparable degree with a substantial affiliation with quantitative modeling</t>
  </si>
  <si>
    <t xml:space="preserve">Prof. Daan van Knippenberg
Dr. ir. Ying Zhang</t>
  </si>
  <si>
    <t xml:space="preserve">y.zhang@rsm.nl</t>
  </si>
  <si>
    <t xml:space="preserve">Department of Organisation and Personnel Management
Rotterdam School of Management</t>
  </si>
  <si>
    <t xml:space="preserve">Innovation, Enterpreneurship, Statistics</t>
  </si>
  <si>
    <t xml:space="preserve">IELTS: 7 (min. 6 per component) 
or 
TOEFL: 100 (min. 20 per component)
GMAT: 580-600</t>
  </si>
  <si>
    <t xml:space="preserve">
 </t>
  </si>
  <si>
    <t xml:space="preserve">Faculty of Social Sciences </t>
  </si>
  <si>
    <t xml:space="preserve">Prof. dr. H. Geerlings</t>
  </si>
  <si>
    <t xml:space="preserve">Geerlings@fsw.eur.nl</t>
  </si>
  <si>
    <t xml:space="preserve">Department of Public Administration, Erasmus Smart Port Rotterdam </t>
  </si>
  <si>
    <t xml:space="preserve">Backgrounds in social sciences (public administration) business administration or public law. The student should have an interested in the governance of complex systems.</t>
  </si>
  <si>
    <t xml:space="preserve">Prof. dr. J. Koppenjan</t>
  </si>
  <si>
    <t xml:space="preserve">Koppenjan@fsw.eur.nl </t>
  </si>
  <si>
    <t xml:space="preserve">Department of Public Administration</t>
  </si>
  <si>
    <t xml:space="preserve">Public Administration or comparable study (e.g. public sciences, Policy studies; public management; social geography)</t>
  </si>
  <si>
    <t xml:space="preserve">Prof. dr. R. Rikers</t>
  </si>
  <si>
    <t xml:space="preserve">Rikers@fsw.eur.nl</t>
  </si>
  <si>
    <t xml:space="preserve">Department of Psychology</t>
  </si>
  <si>
    <t xml:space="preserve">Educational psychology, (applied) cognitive psychology, developmental psychology, cognitive sciences, or instructional design.</t>
  </si>
  <si>
    <t xml:space="preserve">Institute of Social Studies </t>
  </si>
  <si>
    <t xml:space="preserve">Prof. dr. M. Van Dijk</t>
  </si>
  <si>
    <t xml:space="preserve">mpvandijk@iss.nl</t>
  </si>
  <si>
    <t xml:space="preserve">Social Study</t>
  </si>
  <si>
    <t xml:space="preserve">Economics or another social science</t>
  </si>
  <si>
    <t xml:space="preserve">Dr. S. Borras</t>
  </si>
  <si>
    <t xml:space="preserve">borras@iss.nl</t>
  </si>
  <si>
    <t xml:space="preserve">Development studies, sociology, politics, international relations, political economy, anthropology, environmental studies, geography; is willing to do fieldwork in Southeast Asia, but also in China and Europe. </t>
  </si>
  <si>
    <t xml:space="preserve">Prof. dr. M. Spoor</t>
  </si>
  <si>
    <t xml:space="preserve">spoor@iss.nl</t>
  </si>
  <si>
    <t xml:space="preserve">Economics, Political Science, Sociology and/or Development Studies, and have affinity with areas of rural and agricultural development.</t>
  </si>
  <si>
    <t xml:space="preserve">Prof. dr. M. Spoor
Dr. A. Fischer</t>
  </si>
  <si>
    <t xml:space="preserve">spoor@iss.nl 
fischer@iss.nl
</t>
  </si>
  <si>
    <t xml:space="preserve">Social sciences (preferably in development studies, social policy, sociology, or anthropology)</t>
  </si>
  <si>
    <t xml:space="preserve">Erasmus Medical Center </t>
  </si>
  <si>
    <t xml:space="preserve">Prof. dr. W. Niessen
Dr. Erik Meijering</t>
  </si>
  <si>
    <t xml:space="preserve">w.niessen@erasmusmc.nl
meijering@imagescience.org
</t>
  </si>
  <si>
    <t xml:space="preserve">Departments of Medical Informatics and Radiology, Biomedical Imaging Group Rotterdam</t>
  </si>
  <si>
    <t xml:space="preserve">Mathematics, physics, electrical engineering, biomedical engineering, computer science, or a related field</t>
  </si>
  <si>
    <t xml:space="preserve">Prof. dr. W. Niessen
Dr. T. Van Walsum</t>
  </si>
  <si>
    <t xml:space="preserve">w.niessen@erasmusmc.nl
t.vanwalsum@erasmusmc.nl</t>
  </si>
  <si>
    <t xml:space="preserve">Biomedical Imaging Group Rotterdam</t>
  </si>
  <si>
    <t xml:space="preserve">Computer Science, Biomedical Imaging, Biomedical Engineering, El. Engineering, Physics</t>
  </si>
  <si>
    <t xml:space="preserve">Prof. dr. C. De Zeeuw
</t>
  </si>
  <si>
    <t xml:space="preserve">c.dezeeuw@erasmusmc.nl </t>
  </si>
  <si>
    <t xml:space="preserve">Neuroscience</t>
  </si>
  <si>
    <t xml:space="preserve">Biomedical Sciences, Molecular Biology and/or Neuro-Psychology </t>
  </si>
  <si>
    <t xml:space="preserve">Dr. F. Hoebeek</t>
  </si>
  <si>
    <t xml:space="preserve">f.hoebeek@erasmusmc.nl</t>
  </si>
  <si>
    <t xml:space="preserve">Biomedical Sciences or Molecular Biology</t>
  </si>
  <si>
    <t xml:space="preserve">Dr. R. Debets</t>
  </si>
  <si>
    <t xml:space="preserve">j.debets@erasmusmc.nl</t>
  </si>
  <si>
    <t xml:space="preserve">Medical Oncology</t>
  </si>
  <si>
    <t xml:space="preserve">Molecular-biological</t>
  </si>
  <si>
    <t xml:space="preserve">Prof. dr. T. Van Gelder</t>
  </si>
  <si>
    <t xml:space="preserve">t.vangelder@erasmusmc.nl</t>
  </si>
  <si>
    <t xml:space="preserve">Clinical Pharmacology</t>
  </si>
  <si>
    <t xml:space="preserve">Pharmacy or Medicine</t>
  </si>
  <si>
    <t xml:space="preserve">Prof. dr. J.F. Lange 
Prof. dr. J. Jeekel 
Prof. dr. G. Kleinrensink</t>
  </si>
  <si>
    <t xml:space="preserve">lange@erasmusmc.nl
j.jeekel@erasmusmc.nl
g.kleinrensink@erasmusmc.nl </t>
  </si>
  <si>
    <t xml:space="preserve">Surgery</t>
  </si>
  <si>
    <t xml:space="preserve">Medicine or Biology</t>
  </si>
  <si>
    <t xml:space="preserve">Dr. A. Umar </t>
  </si>
  <si>
    <t xml:space="preserve">a.umar@erasmusmc.nl</t>
  </si>
  <si>
    <t xml:space="preserve">(Medical/Molecular) Biology, Biochemistry, Chemistry</t>
  </si>
  <si>
    <t xml:space="preserve">Prof. dr. L. Hofland</t>
  </si>
  <si>
    <t xml:space="preserve">l.hofland@erasmusmc.nl</t>
  </si>
  <si>
    <t xml:space="preserve">Internal Medicine</t>
  </si>
  <si>
    <t xml:space="preserve">Medical Biologist</t>
  </si>
  <si>
    <t xml:space="preserve">Prof. dr. G. Borst</t>
  </si>
  <si>
    <t xml:space="preserve">g.borst@erasmusmc.nl</t>
  </si>
  <si>
    <t xml:space="preserve">Neuroscience </t>
  </si>
  <si>
    <t xml:space="preserve">Prof. dr. F. Grosveld </t>
  </si>
  <si>
    <t xml:space="preserve">f.grosveld@erasmusmc.nl</t>
  </si>
  <si>
    <t xml:space="preserve">Cell Biology and Genetics</t>
  </si>
  <si>
    <t xml:space="preserve">Biology, biochemistry, biophysics, and related.</t>
  </si>
  <si>
    <t xml:space="preserve">Prof. dr. J. Van der Steen </t>
  </si>
  <si>
    <t xml:space="preserve">j.vandersteen@erasmusmc.nl</t>
  </si>
  <si>
    <t xml:space="preserve">Programming background / Physiology of the visual system</t>
  </si>
  <si>
    <t xml:space="preserve">Prof. dr. Y. Elgersma</t>
  </si>
  <si>
    <t xml:space="preserve">y.elgersma@erasmusmc.nl</t>
  </si>
  <si>
    <t xml:space="preserve">Molecular Biology or Physiology</t>
  </si>
  <si>
    <t xml:space="preserve">Prof. dr. N. De Jong</t>
  </si>
  <si>
    <t xml:space="preserve">n.dejong@erasmusmc.nl</t>
  </si>
  <si>
    <t xml:space="preserve">Biomedical Engineering and Experimental Cardiology</t>
  </si>
  <si>
    <t xml:space="preserve">Biomedical engineering or imaging</t>
  </si>
  <si>
    <t xml:space="preserve">Dr. F. Gijsen</t>
  </si>
  <si>
    <t xml:space="preserve">f.gijsen@erasmusmc.nl</t>
  </si>
  <si>
    <t xml:space="preserve">Biomedical engineering or imaging </t>
  </si>
  <si>
    <t xml:space="preserve">Assoc. Prof. G. Van Soest</t>
  </si>
  <si>
    <t xml:space="preserve">g.vansoest@erasmusmc.nl</t>
  </si>
  <si>
    <t xml:space="preserve">Experimental Cardiology</t>
  </si>
  <si>
    <t xml:space="preserve">1) Chemistry, Biology, Physics
2) Biomedical Engineering</t>
  </si>
  <si>
    <t xml:space="preserve">Prof. dr. H. Janssen</t>
  </si>
  <si>
    <t xml:space="preserve">h.janssen@erasmusmc.nl</t>
  </si>
  <si>
    <t xml:space="preserve">Gastroenterology and Hepatology</t>
  </si>
  <si>
    <t xml:space="preserve">Molecular Biology/Cell biology/Virology</t>
  </si>
  <si>
    <t xml:space="preserve">Prof. dr. M. Peppelenbosch</t>
  </si>
  <si>
    <t xml:space="preserve">m.peppelenbosch@erasmusmc.nl</t>
  </si>
  <si>
    <t xml:space="preserve">Molecular Biology/Cell biology/Virology/Medicine</t>
  </si>
  <si>
    <t xml:space="preserve">Assoc prof. T. Ten Hagen</t>
  </si>
  <si>
    <t xml:space="preserve">t.l.m.tenhagen@erasmusmc.nl</t>
  </si>
  <si>
    <t xml:space="preserve">Molecular/Medical Biology</t>
  </si>
  <si>
    <t xml:space="preserve">Assoc prof.  Marleen de Bruijne</t>
  </si>
  <si>
    <t xml:space="preserve">marleen.debruijne@erasmusmc.nl</t>
  </si>
  <si>
    <t xml:space="preserve">Biomedical Imaging Group Rotterdam (BIGR)</t>
  </si>
  <si>
    <t xml:space="preserve">Physics, electrical engineering, mathematics, biomedical engineering, computer science, or a related field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ijsen@bmg.eur.nldenexter@bmg.eur.nl" TargetMode="External"/><Relationship Id="rId2" Type="http://schemas.openxmlformats.org/officeDocument/2006/relationships/hyperlink" Target="mailto:pennings@ese.eur.nl" TargetMode="External"/><Relationship Id="rId3" Type="http://schemas.openxmlformats.org/officeDocument/2006/relationships/hyperlink" Target="mailto:rzuidwijk@rsm.nl" TargetMode="External"/><Relationship Id="rId4" Type="http://schemas.openxmlformats.org/officeDocument/2006/relationships/hyperlink" Target="mailto:y.zhang@rsm.nl" TargetMode="External"/><Relationship Id="rId5" Type="http://schemas.openxmlformats.org/officeDocument/2006/relationships/hyperlink" Target="mailto:karreman@ese.eur.nl" TargetMode="External"/><Relationship Id="rId6" Type="http://schemas.openxmlformats.org/officeDocument/2006/relationships/hyperlink" Target="mailto:Koppenjan@fsw.eur.nl" TargetMode="External"/><Relationship Id="rId7" Type="http://schemas.openxmlformats.org/officeDocument/2006/relationships/hyperlink" Target="mailto:Rikers@fsw.eur.nl" TargetMode="External"/><Relationship Id="rId8" Type="http://schemas.openxmlformats.org/officeDocument/2006/relationships/hyperlink" Target="mailto:mpvandijk@iss.nl" TargetMode="External"/><Relationship Id="rId9" Type="http://schemas.openxmlformats.org/officeDocument/2006/relationships/hyperlink" Target="mailto:borras@iss.nl" TargetMode="External"/><Relationship Id="rId10" Type="http://schemas.openxmlformats.org/officeDocument/2006/relationships/hyperlink" Target="mailto:spoor@iss.nl" TargetMode="External"/><Relationship Id="rId11" Type="http://schemas.openxmlformats.org/officeDocument/2006/relationships/hyperlink" Target="mailto:spoor@iss.nl" TargetMode="External"/><Relationship Id="rId12" Type="http://schemas.openxmlformats.org/officeDocument/2006/relationships/hyperlink" Target="mailto:meijering@imagescience.org" TargetMode="External"/><Relationship Id="rId13" Type="http://schemas.openxmlformats.org/officeDocument/2006/relationships/hyperlink" Target="mailto:c.dezeeuw@erasmusmc.nl" TargetMode="External"/><Relationship Id="rId14" Type="http://schemas.openxmlformats.org/officeDocument/2006/relationships/hyperlink" Target="mailto:f.hoebeek@erasmusmc.nl" TargetMode="External"/><Relationship Id="rId15" Type="http://schemas.openxmlformats.org/officeDocument/2006/relationships/hyperlink" Target="mailto:j.debets@erasmusmc.nl" TargetMode="External"/><Relationship Id="rId16" Type="http://schemas.openxmlformats.org/officeDocument/2006/relationships/hyperlink" Target="mailto:t.vangelder@erasmusmc.nl" TargetMode="External"/><Relationship Id="rId17" Type="http://schemas.openxmlformats.org/officeDocument/2006/relationships/hyperlink" Target="mailto:a.umar@erasmusmc.nl" TargetMode="External"/><Relationship Id="rId18" Type="http://schemas.openxmlformats.org/officeDocument/2006/relationships/hyperlink" Target="mailto:l.hofland@erasmusmc.nl" TargetMode="External"/><Relationship Id="rId19" Type="http://schemas.openxmlformats.org/officeDocument/2006/relationships/hyperlink" Target="mailto:g.borst@erasmusmc.nl" TargetMode="External"/><Relationship Id="rId20" Type="http://schemas.openxmlformats.org/officeDocument/2006/relationships/hyperlink" Target="mailto:j.vandersteen@erasmusmc.nl" TargetMode="External"/><Relationship Id="rId21" Type="http://schemas.openxmlformats.org/officeDocument/2006/relationships/hyperlink" Target="mailto:y.elgersma@erasmusmc.nl" TargetMode="External"/><Relationship Id="rId22" Type="http://schemas.openxmlformats.org/officeDocument/2006/relationships/hyperlink" Target="mailto:n.dejong@erasmusmc.nl" TargetMode="External"/><Relationship Id="rId23" Type="http://schemas.openxmlformats.org/officeDocument/2006/relationships/hyperlink" Target="mailto:f.gijsen@erasmusmc.nl" TargetMode="External"/><Relationship Id="rId24" Type="http://schemas.openxmlformats.org/officeDocument/2006/relationships/hyperlink" Target="mailto:h.janssen@erasmusmc.nl" TargetMode="External"/><Relationship Id="rId25" Type="http://schemas.openxmlformats.org/officeDocument/2006/relationships/hyperlink" Target="mailto:m.peppelenbosch@erasmusmc.nl" TargetMode="External"/><Relationship Id="rId26" Type="http://schemas.openxmlformats.org/officeDocument/2006/relationships/hyperlink" Target="mailto:t.l.m.tenhagen@erasmusmc.nl" TargetMode="External"/><Relationship Id="rId27" Type="http://schemas.openxmlformats.org/officeDocument/2006/relationships/hyperlink" Target="mailto:marleen.debruijne@erasmusmc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99"/>
    <col collapsed="false" customWidth="true" hidden="false" outlineLevel="0" max="3" min="3" style="1" width="19.99"/>
    <col collapsed="false" customWidth="true" hidden="false" outlineLevel="0" max="4" min="4" style="2" width="8.41"/>
    <col collapsed="false" customWidth="true" hidden="false" outlineLevel="0" max="5" min="5" style="3" width="33.7"/>
    <col collapsed="false" customWidth="true" hidden="false" outlineLevel="0" max="6" min="6" style="0" width="1.85"/>
    <col collapsed="false" customWidth="true" hidden="false" outlineLevel="0" max="7" min="7" style="0" width="36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5"/>
      <c r="G1" s="6"/>
    </row>
    <row r="2" customFormat="false" ht="12.75" hidden="false" customHeight="false" outlineLevel="0" collapsed="false">
      <c r="A2" s="7"/>
      <c r="B2" s="7"/>
    </row>
    <row r="3" s="7" customFormat="true" ht="25.5" hidden="false" customHeight="false" outlineLevel="0" collapsed="false">
      <c r="A3" s="8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</row>
    <row r="4" s="7" customFormat="true" ht="12.75" hidden="false" customHeight="false" outlineLevel="0" collapsed="false">
      <c r="B4" s="11"/>
      <c r="C4" s="12"/>
      <c r="D4" s="13"/>
      <c r="E4" s="14"/>
      <c r="F4" s="12"/>
      <c r="G4" s="15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2.75" hidden="false" customHeight="false" outlineLevel="0" collapsed="false">
      <c r="A5" s="16" t="s">
        <v>7</v>
      </c>
      <c r="B5" s="16"/>
      <c r="C5" s="15"/>
      <c r="D5" s="17"/>
      <c r="E5" s="18"/>
      <c r="F5" s="15"/>
      <c r="G5" s="15"/>
      <c r="H5" s="19"/>
      <c r="I5" s="19"/>
      <c r="J5" s="19"/>
      <c r="K5" s="19"/>
      <c r="L5" s="19"/>
      <c r="M5" s="19"/>
      <c r="N5" s="19"/>
      <c r="O5" s="19"/>
      <c r="P5" s="19"/>
    </row>
    <row r="6" s="23" customFormat="true" ht="37.5" hidden="false" customHeight="true" outlineLevel="0" collapsed="false">
      <c r="A6" s="15" t="s">
        <v>8</v>
      </c>
      <c r="B6" s="20" t="s">
        <v>9</v>
      </c>
      <c r="C6" s="15"/>
      <c r="D6" s="17" t="n">
        <v>5</v>
      </c>
      <c r="E6" s="18" t="s">
        <v>10</v>
      </c>
      <c r="F6" s="15"/>
      <c r="G6" s="21" t="s">
        <v>11</v>
      </c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2.75" hidden="false" customHeight="false" outlineLevel="0" collapsed="false">
      <c r="A7" s="15"/>
      <c r="B7" s="20"/>
      <c r="C7" s="15"/>
      <c r="D7" s="17"/>
      <c r="E7" s="18"/>
      <c r="F7" s="15"/>
      <c r="G7" s="15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16" t="s">
        <v>12</v>
      </c>
      <c r="B8" s="16"/>
      <c r="C8" s="15"/>
      <c r="D8" s="17"/>
      <c r="E8" s="18"/>
      <c r="F8" s="15"/>
      <c r="G8" s="15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77.25" hidden="false" customHeight="true" outlineLevel="0" collapsed="false">
      <c r="A9" s="21" t="s">
        <v>13</v>
      </c>
      <c r="B9" s="20" t="s">
        <v>14</v>
      </c>
      <c r="C9" s="21" t="s">
        <v>15</v>
      </c>
      <c r="D9" s="17" t="n">
        <v>1</v>
      </c>
      <c r="E9" s="24" t="s">
        <v>16</v>
      </c>
      <c r="F9" s="21"/>
      <c r="G9" s="21" t="s">
        <v>17</v>
      </c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15"/>
      <c r="B10" s="20"/>
      <c r="C10" s="21"/>
      <c r="D10" s="17"/>
      <c r="E10" s="24"/>
      <c r="F10" s="21"/>
      <c r="G10" s="21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" hidden="false" customHeight="true" outlineLevel="0" collapsed="false">
      <c r="A11" s="16" t="s">
        <v>18</v>
      </c>
      <c r="B11" s="20"/>
      <c r="C11" s="21"/>
      <c r="D11" s="17"/>
      <c r="E11" s="24"/>
      <c r="F11" s="21"/>
      <c r="G11" s="21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51.75" hidden="false" customHeight="true" outlineLevel="0" collapsed="false">
      <c r="A12" s="21" t="s">
        <v>19</v>
      </c>
      <c r="B12" s="20" t="s">
        <v>20</v>
      </c>
      <c r="C12" s="21" t="s">
        <v>18</v>
      </c>
      <c r="D12" s="17" t="n">
        <v>1</v>
      </c>
      <c r="E12" s="24" t="s">
        <v>21</v>
      </c>
      <c r="F12" s="21"/>
      <c r="G12" s="21" t="s">
        <v>11</v>
      </c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5" hidden="false" customHeight="true" outlineLevel="0" collapsed="false">
      <c r="A13" s="15"/>
      <c r="B13" s="20"/>
      <c r="C13" s="21"/>
      <c r="D13" s="17"/>
      <c r="E13" s="24"/>
      <c r="F13" s="21"/>
      <c r="G13" s="21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51.75" hidden="false" customHeight="true" outlineLevel="0" collapsed="false">
      <c r="A14" s="25" t="s">
        <v>22</v>
      </c>
      <c r="B14" s="20" t="s">
        <v>23</v>
      </c>
      <c r="C14" s="21" t="s">
        <v>24</v>
      </c>
      <c r="D14" s="17" t="n">
        <v>2</v>
      </c>
      <c r="E14" s="24" t="s">
        <v>25</v>
      </c>
      <c r="F14" s="21"/>
      <c r="G14" s="21" t="s">
        <v>26</v>
      </c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7.25" hidden="false" customHeight="true" outlineLevel="0" collapsed="false">
      <c r="A15" s="15"/>
      <c r="B15" s="26" t="s">
        <v>27</v>
      </c>
      <c r="C15" s="15"/>
      <c r="D15" s="17"/>
      <c r="E15" s="18"/>
      <c r="F15" s="15"/>
      <c r="G15" s="15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16" t="s">
        <v>28</v>
      </c>
      <c r="B16" s="16"/>
      <c r="C16" s="15"/>
      <c r="D16" s="17"/>
      <c r="E16" s="18"/>
      <c r="F16" s="15"/>
      <c r="G16" s="15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65.25" hidden="false" customHeight="true" outlineLevel="0" collapsed="false">
      <c r="A17" s="21" t="s">
        <v>29</v>
      </c>
      <c r="B17" s="20" t="s">
        <v>30</v>
      </c>
      <c r="C17" s="21" t="s">
        <v>31</v>
      </c>
      <c r="D17" s="17" t="n">
        <v>1</v>
      </c>
      <c r="E17" s="24" t="s">
        <v>32</v>
      </c>
      <c r="F17" s="21"/>
      <c r="G17" s="21" t="s">
        <v>11</v>
      </c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A18" s="15"/>
      <c r="B18" s="27"/>
      <c r="C18" s="15"/>
      <c r="D18" s="17"/>
      <c r="E18" s="18"/>
      <c r="F18" s="15"/>
      <c r="G18" s="15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51" hidden="false" customHeight="false" outlineLevel="0" collapsed="false">
      <c r="A19" s="21" t="s">
        <v>33</v>
      </c>
      <c r="B19" s="20" t="s">
        <v>34</v>
      </c>
      <c r="C19" s="21" t="s">
        <v>35</v>
      </c>
      <c r="D19" s="17" t="n">
        <v>1</v>
      </c>
      <c r="E19" s="28" t="s">
        <v>36</v>
      </c>
      <c r="F19" s="29"/>
      <c r="G19" s="21" t="s">
        <v>11</v>
      </c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5" hidden="false" customHeight="true" outlineLevel="0" collapsed="false">
      <c r="A20" s="15"/>
      <c r="B20" s="27"/>
      <c r="C20" s="15"/>
      <c r="D20" s="17"/>
      <c r="E20" s="18"/>
      <c r="F20" s="15"/>
      <c r="G20" s="15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51" hidden="false" customHeight="false" outlineLevel="0" collapsed="false">
      <c r="A21" s="21" t="s">
        <v>37</v>
      </c>
      <c r="B21" s="27" t="s">
        <v>38</v>
      </c>
      <c r="C21" s="21" t="s">
        <v>39</v>
      </c>
      <c r="D21" s="17" t="n">
        <v>2</v>
      </c>
      <c r="E21" s="28" t="s">
        <v>40</v>
      </c>
      <c r="F21" s="29"/>
      <c r="G21" s="21" t="s">
        <v>11</v>
      </c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16"/>
      <c r="B22" s="16"/>
      <c r="C22" s="15"/>
      <c r="D22" s="17"/>
      <c r="E22" s="18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2.75" hidden="false" customHeight="false" outlineLevel="0" collapsed="false">
      <c r="A23" s="16" t="s">
        <v>41</v>
      </c>
      <c r="B23" s="19"/>
      <c r="C23" s="15"/>
      <c r="D23" s="17"/>
      <c r="E23" s="18"/>
      <c r="F23" s="15"/>
      <c r="G23" s="15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38.25" hidden="false" customHeight="false" outlineLevel="0" collapsed="false">
      <c r="A24" s="21" t="s">
        <v>42</v>
      </c>
      <c r="B24" s="27" t="s">
        <v>43</v>
      </c>
      <c r="C24" s="15" t="s">
        <v>44</v>
      </c>
      <c r="D24" s="17" t="n">
        <v>1</v>
      </c>
      <c r="E24" s="24" t="s">
        <v>45</v>
      </c>
      <c r="F24" s="21"/>
      <c r="G24" s="21" t="s">
        <v>11</v>
      </c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A25" s="16"/>
      <c r="B25" s="19"/>
      <c r="C25" s="15"/>
      <c r="D25" s="17"/>
      <c r="E25" s="18"/>
      <c r="F25" s="15"/>
      <c r="G25" s="15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76.5" hidden="false" customHeight="true" outlineLevel="0" collapsed="false">
      <c r="A26" s="21" t="s">
        <v>46</v>
      </c>
      <c r="B26" s="27" t="s">
        <v>47</v>
      </c>
      <c r="C26" s="15" t="s">
        <v>44</v>
      </c>
      <c r="D26" s="17" t="n">
        <v>1</v>
      </c>
      <c r="E26" s="24" t="s">
        <v>48</v>
      </c>
      <c r="F26" s="21"/>
      <c r="G26" s="21" t="s">
        <v>11</v>
      </c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2.75" hidden="false" customHeight="false" outlineLevel="0" collapsed="false">
      <c r="A27" s="15"/>
      <c r="B27" s="27"/>
      <c r="C27" s="15"/>
      <c r="D27" s="17"/>
      <c r="E27" s="24"/>
      <c r="F27" s="21"/>
      <c r="G27" s="21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50.25" hidden="false" customHeight="true" outlineLevel="0" collapsed="false">
      <c r="A28" s="21" t="s">
        <v>49</v>
      </c>
      <c r="B28" s="27" t="s">
        <v>50</v>
      </c>
      <c r="C28" s="15" t="s">
        <v>44</v>
      </c>
      <c r="D28" s="17" t="n">
        <v>1</v>
      </c>
      <c r="E28" s="24" t="s">
        <v>51</v>
      </c>
      <c r="F28" s="21"/>
      <c r="G28" s="21" t="s">
        <v>11</v>
      </c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A29" s="15"/>
      <c r="B29" s="27"/>
      <c r="C29" s="15"/>
      <c r="D29" s="17"/>
      <c r="E29" s="24"/>
      <c r="F29" s="21"/>
      <c r="G29" s="21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51" hidden="false" customHeight="true" outlineLevel="0" collapsed="false">
      <c r="A30" s="21" t="s">
        <v>52</v>
      </c>
      <c r="B30" s="20" t="s">
        <v>53</v>
      </c>
      <c r="C30" s="15" t="s">
        <v>44</v>
      </c>
      <c r="D30" s="17" t="n">
        <v>1</v>
      </c>
      <c r="E30" s="24" t="s">
        <v>54</v>
      </c>
      <c r="F30" s="21"/>
      <c r="G30" s="21" t="s">
        <v>11</v>
      </c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2.75" hidden="false" customHeight="false" outlineLevel="0" collapsed="false">
      <c r="A31" s="15"/>
      <c r="B31" s="27"/>
      <c r="C31" s="15"/>
      <c r="D31" s="17"/>
      <c r="E31" s="24"/>
      <c r="F31" s="21"/>
      <c r="G31" s="21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A32" s="7" t="s">
        <v>55</v>
      </c>
      <c r="B32" s="11"/>
      <c r="C32" s="15"/>
      <c r="D32" s="30"/>
      <c r="E32" s="18"/>
      <c r="F32" s="15"/>
      <c r="G32" s="15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A33" s="7"/>
      <c r="B33" s="11"/>
      <c r="C33" s="15"/>
      <c r="D33" s="30"/>
      <c r="E33" s="18"/>
      <c r="F33" s="15"/>
      <c r="G33" s="15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63.75" hidden="false" customHeight="false" outlineLevel="0" collapsed="false">
      <c r="A34" s="21" t="s">
        <v>56</v>
      </c>
      <c r="B34" s="20" t="s">
        <v>57</v>
      </c>
      <c r="C34" s="21" t="s">
        <v>58</v>
      </c>
      <c r="D34" s="30" t="n">
        <v>1</v>
      </c>
      <c r="E34" s="24" t="s">
        <v>59</v>
      </c>
      <c r="F34" s="21"/>
      <c r="G34" s="21" t="s">
        <v>11</v>
      </c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A35" s="15"/>
      <c r="B35" s="27"/>
      <c r="C35" s="21"/>
      <c r="D35" s="30"/>
      <c r="E35" s="24"/>
      <c r="F35" s="21"/>
      <c r="G35" s="21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39" hidden="false" customHeight="true" outlineLevel="0" collapsed="false">
      <c r="A36" s="21" t="s">
        <v>60</v>
      </c>
      <c r="B36" s="20" t="s">
        <v>61</v>
      </c>
      <c r="C36" s="15" t="s">
        <v>62</v>
      </c>
      <c r="D36" s="30" t="n">
        <v>1</v>
      </c>
      <c r="E36" s="24" t="s">
        <v>63</v>
      </c>
      <c r="F36" s="21"/>
      <c r="G36" s="21" t="s">
        <v>11</v>
      </c>
      <c r="H36" s="31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32"/>
      <c r="B37" s="33"/>
      <c r="C37" s="21"/>
      <c r="D37" s="34"/>
      <c r="E37" s="24"/>
      <c r="F37" s="21"/>
      <c r="G37" s="21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50.25" hidden="false" customHeight="true" outlineLevel="0" collapsed="false">
      <c r="A38" s="21" t="s">
        <v>64</v>
      </c>
      <c r="B38" s="20" t="s">
        <v>65</v>
      </c>
      <c r="C38" s="20" t="s">
        <v>66</v>
      </c>
      <c r="D38" s="34" t="n">
        <v>1</v>
      </c>
      <c r="E38" s="24" t="s">
        <v>67</v>
      </c>
      <c r="F38" s="21"/>
      <c r="G38" s="21" t="s">
        <v>11</v>
      </c>
      <c r="H38" s="31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19"/>
      <c r="B39" s="35"/>
      <c r="C39" s="15"/>
      <c r="D39" s="17"/>
      <c r="E39" s="18"/>
      <c r="F39" s="15"/>
      <c r="G39" s="15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51" hidden="false" customHeight="true" outlineLevel="0" collapsed="false">
      <c r="A40" s="21" t="s">
        <v>68</v>
      </c>
      <c r="B40" s="20" t="s">
        <v>69</v>
      </c>
      <c r="C40" s="21" t="s">
        <v>66</v>
      </c>
      <c r="D40" s="34" t="n">
        <v>1</v>
      </c>
      <c r="E40" s="24" t="s">
        <v>70</v>
      </c>
      <c r="F40" s="21"/>
      <c r="G40" s="21" t="s">
        <v>11</v>
      </c>
      <c r="H40" s="31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2"/>
      <c r="B41" s="35"/>
      <c r="C41" s="15"/>
      <c r="D41" s="17"/>
      <c r="E41" s="18"/>
      <c r="F41" s="15"/>
      <c r="G41" s="15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51" hidden="false" customHeight="true" outlineLevel="0" collapsed="false">
      <c r="A42" s="21" t="s">
        <v>71</v>
      </c>
      <c r="B42" s="20" t="s">
        <v>72</v>
      </c>
      <c r="C42" s="21" t="s">
        <v>73</v>
      </c>
      <c r="D42" s="34" t="n">
        <v>2</v>
      </c>
      <c r="E42" s="24" t="s">
        <v>74</v>
      </c>
      <c r="F42" s="21"/>
      <c r="G42" s="21" t="s">
        <v>11</v>
      </c>
      <c r="H42" s="31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5"/>
      <c r="B43" s="36"/>
      <c r="C43" s="15"/>
      <c r="D43" s="17"/>
      <c r="E43" s="18"/>
      <c r="F43" s="15"/>
      <c r="G43" s="15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50.25" hidden="false" customHeight="true" outlineLevel="0" collapsed="false">
      <c r="A44" s="21" t="s">
        <v>75</v>
      </c>
      <c r="B44" s="20" t="s">
        <v>76</v>
      </c>
      <c r="C44" s="21" t="s">
        <v>77</v>
      </c>
      <c r="D44" s="34" t="n">
        <v>1</v>
      </c>
      <c r="E44" s="24" t="s">
        <v>78</v>
      </c>
      <c r="F44" s="21"/>
      <c r="G44" s="21" t="s">
        <v>11</v>
      </c>
      <c r="H44" s="31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15"/>
      <c r="B45" s="37"/>
      <c r="C45" s="15"/>
      <c r="D45" s="17"/>
      <c r="E45" s="18"/>
      <c r="F45" s="15"/>
      <c r="G45" s="15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39.75" hidden="false" customHeight="true" outlineLevel="0" collapsed="false">
      <c r="A46" s="21" t="s">
        <v>79</v>
      </c>
      <c r="B46" s="20" t="s">
        <v>80</v>
      </c>
      <c r="C46" s="21" t="s">
        <v>81</v>
      </c>
      <c r="D46" s="34" t="n">
        <v>2</v>
      </c>
      <c r="E46" s="24" t="s">
        <v>82</v>
      </c>
      <c r="F46" s="21"/>
      <c r="G46" s="21" t="s">
        <v>11</v>
      </c>
      <c r="H46" s="31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5"/>
      <c r="B47" s="36"/>
      <c r="C47" s="15"/>
      <c r="D47" s="17"/>
      <c r="E47" s="18"/>
      <c r="F47" s="15"/>
      <c r="G47" s="15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38.25" hidden="false" customHeight="true" outlineLevel="0" collapsed="false">
      <c r="A48" s="21" t="s">
        <v>83</v>
      </c>
      <c r="B48" s="20" t="s">
        <v>84</v>
      </c>
      <c r="C48" s="21" t="s">
        <v>73</v>
      </c>
      <c r="D48" s="34" t="n">
        <v>1</v>
      </c>
      <c r="E48" s="24" t="s">
        <v>85</v>
      </c>
      <c r="F48" s="21"/>
      <c r="G48" s="21" t="s">
        <v>11</v>
      </c>
      <c r="H48" s="31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19"/>
      <c r="B49" s="35"/>
      <c r="C49" s="15"/>
      <c r="D49" s="17"/>
      <c r="E49" s="18"/>
      <c r="F49" s="15"/>
      <c r="G49" s="15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39" hidden="false" customHeight="true" outlineLevel="0" collapsed="false">
      <c r="A50" s="21" t="s">
        <v>86</v>
      </c>
      <c r="B50" s="20" t="s">
        <v>87</v>
      </c>
      <c r="C50" s="21" t="s">
        <v>88</v>
      </c>
      <c r="D50" s="34" t="n">
        <v>1</v>
      </c>
      <c r="E50" s="24" t="s">
        <v>89</v>
      </c>
      <c r="F50" s="21"/>
      <c r="G50" s="21" t="s">
        <v>11</v>
      </c>
      <c r="H50" s="31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5"/>
      <c r="B51" s="36"/>
      <c r="C51" s="15"/>
      <c r="D51" s="17"/>
      <c r="E51" s="18"/>
      <c r="F51" s="15"/>
      <c r="G51" s="15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39.75" hidden="false" customHeight="true" outlineLevel="0" collapsed="false">
      <c r="A52" s="21" t="s">
        <v>90</v>
      </c>
      <c r="B52" s="20" t="s">
        <v>91</v>
      </c>
      <c r="C52" s="21" t="s">
        <v>66</v>
      </c>
      <c r="D52" s="34" t="n">
        <v>1</v>
      </c>
      <c r="E52" s="24" t="s">
        <v>92</v>
      </c>
      <c r="F52" s="21"/>
      <c r="G52" s="21" t="s">
        <v>11</v>
      </c>
      <c r="H52" s="31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19"/>
      <c r="B53" s="35"/>
      <c r="C53" s="15"/>
      <c r="D53" s="17"/>
      <c r="E53" s="18"/>
      <c r="F53" s="15"/>
      <c r="G53" s="15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39" hidden="false" customHeight="true" outlineLevel="0" collapsed="false">
      <c r="A54" s="21" t="s">
        <v>93</v>
      </c>
      <c r="B54" s="20" t="s">
        <v>94</v>
      </c>
      <c r="C54" s="21" t="s">
        <v>95</v>
      </c>
      <c r="D54" s="34" t="n">
        <v>1</v>
      </c>
      <c r="E54" s="24" t="s">
        <v>96</v>
      </c>
      <c r="F54" s="21"/>
      <c r="G54" s="21" t="s">
        <v>11</v>
      </c>
      <c r="H54" s="31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2.75" hidden="false" customHeight="false" outlineLevel="0" collapsed="false">
      <c r="A55" s="15"/>
      <c r="B55" s="36"/>
      <c r="C55" s="15"/>
      <c r="D55" s="17"/>
      <c r="E55" s="18"/>
      <c r="F55" s="15"/>
      <c r="G55" s="15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39.75" hidden="false" customHeight="true" outlineLevel="0" collapsed="false">
      <c r="A56" s="21" t="s">
        <v>97</v>
      </c>
      <c r="B56" s="20" t="s">
        <v>98</v>
      </c>
      <c r="C56" s="21" t="s">
        <v>66</v>
      </c>
      <c r="D56" s="34" t="n">
        <v>1</v>
      </c>
      <c r="E56" s="24" t="s">
        <v>99</v>
      </c>
      <c r="F56" s="21"/>
      <c r="G56" s="21" t="s">
        <v>11</v>
      </c>
      <c r="H56" s="31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2.75" hidden="false" customHeight="false" outlineLevel="0" collapsed="false">
      <c r="A57" s="19"/>
      <c r="B57" s="35"/>
      <c r="C57" s="15"/>
      <c r="D57" s="17"/>
      <c r="E57" s="18"/>
      <c r="F57" s="15"/>
      <c r="G57" s="15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50.25" hidden="false" customHeight="true" outlineLevel="0" collapsed="false">
      <c r="A58" s="21" t="s">
        <v>100</v>
      </c>
      <c r="B58" s="20" t="s">
        <v>101</v>
      </c>
      <c r="C58" s="21" t="s">
        <v>92</v>
      </c>
      <c r="D58" s="34" t="n">
        <v>1</v>
      </c>
      <c r="E58" s="24" t="s">
        <v>102</v>
      </c>
      <c r="F58" s="21"/>
      <c r="G58" s="21" t="s">
        <v>11</v>
      </c>
      <c r="H58" s="31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5"/>
      <c r="B59" s="36"/>
      <c r="C59" s="15"/>
      <c r="D59" s="17"/>
      <c r="E59" s="18"/>
      <c r="F59" s="15"/>
      <c r="G59" s="15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51" hidden="false" customHeight="true" outlineLevel="0" collapsed="false">
      <c r="A60" s="21" t="s">
        <v>103</v>
      </c>
      <c r="B60" s="20" t="s">
        <v>104</v>
      </c>
      <c r="C60" s="21" t="s">
        <v>105</v>
      </c>
      <c r="D60" s="34" t="n">
        <v>1</v>
      </c>
      <c r="E60" s="24" t="s">
        <v>106</v>
      </c>
      <c r="F60" s="21"/>
      <c r="G60" s="21" t="s">
        <v>11</v>
      </c>
      <c r="H60" s="31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2.75" hidden="false" customHeight="false" outlineLevel="0" collapsed="false">
      <c r="A61" s="15"/>
      <c r="B61" s="37"/>
      <c r="C61" s="15"/>
      <c r="D61" s="17"/>
      <c r="E61" s="18"/>
      <c r="F61" s="15"/>
      <c r="G61" s="15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51" hidden="false" customHeight="true" outlineLevel="0" collapsed="false">
      <c r="A62" s="21" t="s">
        <v>107</v>
      </c>
      <c r="B62" s="20" t="s">
        <v>108</v>
      </c>
      <c r="C62" s="21" t="s">
        <v>105</v>
      </c>
      <c r="D62" s="34" t="n">
        <v>1</v>
      </c>
      <c r="E62" s="24" t="s">
        <v>109</v>
      </c>
      <c r="F62" s="21"/>
      <c r="G62" s="21" t="s">
        <v>11</v>
      </c>
      <c r="H62" s="31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2.75" hidden="false" customHeight="false" outlineLevel="0" collapsed="false">
      <c r="A63" s="15"/>
      <c r="B63" s="36"/>
      <c r="C63" s="21"/>
      <c r="D63" s="17"/>
      <c r="E63" s="38"/>
      <c r="F63" s="1"/>
      <c r="G63" s="15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53.25" hidden="false" customHeight="true" outlineLevel="0" collapsed="false">
      <c r="A64" s="21" t="s">
        <v>110</v>
      </c>
      <c r="B64" s="20" t="s">
        <v>111</v>
      </c>
      <c r="C64" s="21" t="s">
        <v>112</v>
      </c>
      <c r="D64" s="34" t="n">
        <v>1</v>
      </c>
      <c r="E64" s="24" t="s">
        <v>113</v>
      </c>
      <c r="F64" s="21"/>
      <c r="G64" s="21" t="s">
        <v>11</v>
      </c>
      <c r="H64" s="31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2.75" hidden="false" customHeight="false" outlineLevel="0" collapsed="false">
      <c r="A65" s="15"/>
      <c r="B65" s="36"/>
      <c r="C65" s="15"/>
      <c r="D65" s="17"/>
      <c r="E65" s="18"/>
      <c r="F65" s="15"/>
      <c r="G65" s="15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51" hidden="false" customHeight="true" outlineLevel="0" collapsed="false">
      <c r="A66" s="21" t="s">
        <v>114</v>
      </c>
      <c r="B66" s="20" t="s">
        <v>115</v>
      </c>
      <c r="C66" s="21" t="s">
        <v>116</v>
      </c>
      <c r="D66" s="34" t="n">
        <v>1</v>
      </c>
      <c r="E66" s="24" t="s">
        <v>117</v>
      </c>
      <c r="F66" s="21"/>
      <c r="G66" s="21" t="s">
        <v>11</v>
      </c>
      <c r="H66" s="31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2.75" hidden="false" customHeight="false" outlineLevel="0" collapsed="false">
      <c r="A67" s="15"/>
      <c r="B67" s="36"/>
      <c r="C67" s="15"/>
      <c r="D67" s="17"/>
      <c r="E67" s="18"/>
      <c r="F67" s="15"/>
      <c r="G67" s="15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51.75" hidden="false" customHeight="true" outlineLevel="0" collapsed="false">
      <c r="A68" s="21" t="s">
        <v>118</v>
      </c>
      <c r="B68" s="20" t="s">
        <v>119</v>
      </c>
      <c r="C68" s="21" t="s">
        <v>116</v>
      </c>
      <c r="D68" s="34" t="n">
        <v>1</v>
      </c>
      <c r="E68" s="24" t="s">
        <v>120</v>
      </c>
      <c r="F68" s="21"/>
      <c r="G68" s="21" t="s">
        <v>11</v>
      </c>
      <c r="H68" s="31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2.75" hidden="false" customHeight="false" outlineLevel="0" collapsed="false">
      <c r="A69" s="15"/>
      <c r="B69" s="36"/>
      <c r="C69" s="15"/>
      <c r="D69" s="17"/>
      <c r="E69" s="18"/>
      <c r="F69" s="15"/>
      <c r="G69" s="15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A70" s="15" t="s">
        <v>121</v>
      </c>
      <c r="B70" s="20" t="s">
        <v>122</v>
      </c>
      <c r="C70" s="15" t="s">
        <v>81</v>
      </c>
      <c r="D70" s="17" t="n">
        <v>3</v>
      </c>
      <c r="E70" s="18" t="s">
        <v>123</v>
      </c>
      <c r="F70" s="15"/>
      <c r="G70" s="15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A71" s="15"/>
      <c r="B71" s="36"/>
      <c r="C71" s="15"/>
      <c r="D71" s="17"/>
      <c r="E71" s="18"/>
      <c r="F71" s="15"/>
      <c r="G71" s="15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38.25" hidden="false" customHeight="false" outlineLevel="0" collapsed="false">
      <c r="A72" s="21" t="s">
        <v>124</v>
      </c>
      <c r="B72" s="20" t="s">
        <v>125</v>
      </c>
      <c r="C72" s="21" t="s">
        <v>126</v>
      </c>
      <c r="D72" s="17" t="n">
        <v>2</v>
      </c>
      <c r="E72" s="21" t="s">
        <v>127</v>
      </c>
      <c r="F72" s="15"/>
      <c r="G72" s="21" t="s">
        <v>11</v>
      </c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A73" s="21"/>
      <c r="B73" s="20"/>
      <c r="C73" s="21"/>
      <c r="D73" s="17"/>
      <c r="E73" s="21"/>
      <c r="F73" s="15"/>
      <c r="G73" s="21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A74" s="15"/>
      <c r="B74" s="36"/>
      <c r="C74" s="15"/>
      <c r="D74" s="17"/>
      <c r="E74" s="18"/>
      <c r="F74" s="15"/>
      <c r="G74" s="15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7.25" hidden="false" customHeight="true" outlineLevel="0" collapsed="false">
      <c r="A75" s="15"/>
      <c r="B75" s="36"/>
      <c r="C75" s="15" t="s">
        <v>128</v>
      </c>
      <c r="D75" s="17" t="n">
        <f aca="false">SUM(D6:D72)</f>
        <v>42</v>
      </c>
      <c r="E75" s="18"/>
      <c r="F75" s="15"/>
      <c r="G75" s="15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A76" s="7"/>
      <c r="B76" s="7"/>
      <c r="G76" s="15"/>
    </row>
    <row r="77" customFormat="false" ht="12.75" hidden="false" customHeight="false" outlineLevel="0" collapsed="false">
      <c r="G77" s="15"/>
    </row>
    <row r="78" customFormat="false" ht="12.75" hidden="false" customHeight="false" outlineLevel="0" collapsed="false">
      <c r="G78" s="15"/>
    </row>
    <row r="79" customFormat="false" ht="12.75" hidden="false" customHeight="false" outlineLevel="0" collapsed="false">
      <c r="G79" s="15"/>
    </row>
    <row r="80" customFormat="false" ht="12.75" hidden="false" customHeight="false" outlineLevel="0" collapsed="false">
      <c r="G80" s="15"/>
    </row>
    <row r="81" customFormat="false" ht="12.75" hidden="false" customHeight="false" outlineLevel="0" collapsed="false">
      <c r="G81" s="15"/>
    </row>
  </sheetData>
  <mergeCells count="1">
    <mergeCell ref="B1:E1"/>
  </mergeCells>
  <hyperlinks>
    <hyperlink ref="B6" r:id="rId1" display="buijsen@bmg.eur.nl&#10;denexter@bmg.eur.nl"/>
    <hyperlink ref="B9" r:id="rId2" display="pennings@ese.eur.nl &#10;karreman@ese.eur.nl  "/>
    <hyperlink ref="B12" r:id="rId3" display="rzuidwijk@rsm.nl"/>
    <hyperlink ref="B14" r:id="rId4" display="y.zhang@rsm.nl"/>
    <hyperlink ref="B15" r:id="rId5" display="&#10; "/>
    <hyperlink ref="B19" r:id="rId6" display="Koppenjan@fsw.eur.nl "/>
    <hyperlink ref="B21" r:id="rId7" display="Rikers@fsw.eur.nl"/>
    <hyperlink ref="B24" r:id="rId8" display="mpvandijk@iss.nl"/>
    <hyperlink ref="B26" r:id="rId9" display="borras@iss.nl"/>
    <hyperlink ref="B28" r:id="rId10" display="spoor@iss.nl"/>
    <hyperlink ref="B30" r:id="rId11" display="spoor@iss.nl &#10;fischer@iss.nl&#10;"/>
    <hyperlink ref="B34" r:id="rId12" display="w.niessen@erasmusmc.nl&#10;meijering@imagescience.org&#10;&#10;"/>
    <hyperlink ref="B38" r:id="rId13" display="c.dezeeuw@erasmusmc.nl "/>
    <hyperlink ref="B40" r:id="rId14" display="f.hoebeek@erasmusmc.nl"/>
    <hyperlink ref="B42" r:id="rId15" display="j.debets@erasmusmc.nl"/>
    <hyperlink ref="B44" r:id="rId16" display="t.vangelder@erasmusmc.nl"/>
    <hyperlink ref="B48" r:id="rId17" display="a.umar@erasmusmc.nl"/>
    <hyperlink ref="B50" r:id="rId18" display="l.hofland@erasmusmc.nl"/>
    <hyperlink ref="B52" r:id="rId19" display="g.borst@erasmusmc.nl"/>
    <hyperlink ref="B56" r:id="rId20" display="j.vandersteen@erasmusmc.nl"/>
    <hyperlink ref="B58" r:id="rId21" display="y.elgersma@erasmusmc.nl"/>
    <hyperlink ref="B60" r:id="rId22" display="n.dejong@erasmusmc.nl"/>
    <hyperlink ref="B62" r:id="rId23" display="f.gijsen@erasmusmc.nl"/>
    <hyperlink ref="B66" r:id="rId24" display="h.janssen@erasmusmc.nl"/>
    <hyperlink ref="B68" r:id="rId25" display="m.peppelenbosch@erasmusmc.nl"/>
    <hyperlink ref="B70" r:id="rId26" display="t.l.m.tenhagen@erasmusmc.nl"/>
    <hyperlink ref="B72" r:id="rId27" display="marleen.debruijne@erasmusmc.nl"/>
  </hyperlinks>
  <printOptions headings="false" gridLines="false" gridLinesSet="true" horizontalCentered="false" verticalCentered="false"/>
  <pageMargins left="0.747916666666667" right="0.769444444444445" top="0.826388888888889" bottom="0.747916666666667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21" man="true" max="16383" min="0"/>
    <brk id="37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0" activeCellId="0" sqref="B50:B5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1:25:40Z</dcterms:created>
  <dc:creator>I&amp;A Helpdesk</dc:creator>
  <dc:description/>
  <dc:language>en-US</dc:language>
  <cp:lastModifiedBy>微软用户</cp:lastModifiedBy>
  <cp:lastPrinted>2012-10-08T09:32:40Z</cp:lastPrinted>
  <dcterms:modified xsi:type="dcterms:W3CDTF">2012-11-20T04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